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idaja 24.05" sheetId="1" state="visible" r:id="rId2"/>
    <sheet name="Hüüru 27.06" sheetId="2" state="visible" r:id="rId3"/>
    <sheet name="Nurmsi 26.09" sheetId="3" state="visible" r:id="rId4"/>
    <sheet name="Kokkuvõte 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1">
  <si>
    <t xml:space="preserve">A-harjutus (6 min)</t>
  </si>
  <si>
    <t xml:space="preserve">B-harjutus (2 min)</t>
  </si>
  <si>
    <t xml:space="preserve">RC-2M EMV I etapp Riidaja 24.05.2009</t>
  </si>
  <si>
    <t xml:space="preserve">1. tuur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ht</t>
  </si>
  <si>
    <t xml:space="preserve">koht noorte arvestuses</t>
  </si>
  <si>
    <t xml:space="preserve">P. Leomar</t>
  </si>
  <si>
    <t xml:space="preserve">I</t>
  </si>
  <si>
    <t xml:space="preserve">A. Selgoja</t>
  </si>
  <si>
    <t xml:space="preserve">II</t>
  </si>
  <si>
    <t xml:space="preserve">K.Nikolai</t>
  </si>
  <si>
    <t xml:space="preserve">IV</t>
  </si>
  <si>
    <t xml:space="preserve">J.Koppel</t>
  </si>
  <si>
    <t xml:space="preserve">III</t>
  </si>
  <si>
    <t xml:space="preserve">2. tuur</t>
  </si>
  <si>
    <t xml:space="preserve">3. tuur</t>
  </si>
  <si>
    <t xml:space="preserve">4. tuur</t>
  </si>
  <si>
    <t xml:space="preserve">5. tuur</t>
  </si>
  <si>
    <t xml:space="preserve">6. tuur</t>
  </si>
  <si>
    <t xml:space="preserve">c</t>
  </si>
  <si>
    <t xml:space="preserve">Hüüru etapp  27.06. 2009  F2M koondtabel Stardid ja lõplik kohaarvestus</t>
  </si>
  <si>
    <t xml:space="preserve">Jrk</t>
  </si>
  <si>
    <t xml:space="preserve">võistleja nimi</t>
  </si>
  <si>
    <t xml:space="preserve">1 tuur 6m</t>
  </si>
  <si>
    <t xml:space="preserve">1 tuur 2m</t>
  </si>
  <si>
    <t xml:space="preserve">Kokku 1 </t>
  </si>
  <si>
    <t xml:space="preserve">2 tuur 6m</t>
  </si>
  <si>
    <t xml:space="preserve">2 tuur 2m</t>
  </si>
  <si>
    <t xml:space="preserve">Kokku 2</t>
  </si>
  <si>
    <t xml:space="preserve">3 tuur6m</t>
  </si>
  <si>
    <t xml:space="preserve">3 tuur 2m</t>
  </si>
  <si>
    <t xml:space="preserve">Kokku 3</t>
  </si>
  <si>
    <t xml:space="preserve">Juhan Koppel</t>
  </si>
  <si>
    <t xml:space="preserve">Kristjan Nikolai</t>
  </si>
  <si>
    <t xml:space="preserve">Ants Selgoja</t>
  </si>
  <si>
    <t xml:space="preserve">4 tuur6m</t>
  </si>
  <si>
    <t xml:space="preserve">4 tuur 2m</t>
  </si>
  <si>
    <t xml:space="preserve">Kokku 4</t>
  </si>
  <si>
    <t xml:space="preserve">5 tuur6m</t>
  </si>
  <si>
    <t xml:space="preserve">5 tuur 2m</t>
  </si>
  <si>
    <t xml:space="preserve">Kokku</t>
  </si>
  <si>
    <t xml:space="preserve">6 tuur6m</t>
  </si>
  <si>
    <t xml:space="preserve">6 tuur 2m</t>
  </si>
  <si>
    <t xml:space="preserve">Summa</t>
  </si>
  <si>
    <t xml:space="preserve">Punktid  EMV arvestuses</t>
  </si>
  <si>
    <t xml:space="preserve">Koht</t>
  </si>
  <si>
    <t xml:space="preserve">Peakohtunik: Priit Laanesoo</t>
  </si>
  <si>
    <t xml:space="preserve">RC-2M Eesti meistrivõistluste kolmas etapp Nurmsi lennuväljal  26.09.2009</t>
  </si>
  <si>
    <t xml:space="preserve">Võistleja nimi</t>
  </si>
  <si>
    <t xml:space="preserve">4 tuur 6 m</t>
  </si>
  <si>
    <t xml:space="preserve">5 tuur 6m</t>
  </si>
  <si>
    <t xml:space="preserve">Kokku 5</t>
  </si>
  <si>
    <t xml:space="preserve">Punkte EMV arvestuses</t>
  </si>
  <si>
    <t xml:space="preserve">Priit Leomar</t>
  </si>
  <si>
    <t xml:space="preserve">Taavi Tikk</t>
  </si>
  <si>
    <t xml:space="preserve">Laur Kaasik</t>
  </si>
  <si>
    <t xml:space="preserve">Eesti Meistrivõistluste kokkuvõte 2009</t>
  </si>
  <si>
    <t xml:space="preserve">Võistleja</t>
  </si>
  <si>
    <t xml:space="preserve">Riidaja 24.05</t>
  </si>
  <si>
    <t xml:space="preserve">Hüüru 27.06</t>
  </si>
  <si>
    <t xml:space="preserve">Nurmsi 26.09.2009</t>
  </si>
  <si>
    <t xml:space="preserve">Punkte kokku</t>
  </si>
  <si>
    <t xml:space="preserve">Koht EMV arvestuses</t>
  </si>
  <si>
    <t xml:space="preserve">V</t>
  </si>
  <si>
    <t xml:space="preserve">462 (1000)</t>
  </si>
  <si>
    <t xml:space="preserve">VI</t>
  </si>
  <si>
    <t xml:space="preserve">446(965)</t>
  </si>
  <si>
    <t xml:space="preserve">Noorte arvestus</t>
  </si>
  <si>
    <t xml:space="preserve">Sulgudes olev number näitab punkte noorte arvestuses!!!</t>
  </si>
  <si>
    <t xml:space="preserve">Arvesse lähevad kaks paremat tulemust kolmest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1"/>
      <name val="Calibri"/>
      <family val="2"/>
      <charset val="186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color rgb="FF00800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M3" s="1"/>
      <c r="N3" s="1"/>
      <c r="O3" s="1"/>
      <c r="P3" s="1"/>
      <c r="Q3" s="1"/>
      <c r="R3" s="1"/>
      <c r="S3" s="1"/>
      <c r="T3" s="1"/>
      <c r="U3" s="1"/>
      <c r="V3" s="2"/>
      <c r="W3" s="2"/>
    </row>
    <row r="4" customFormat="false" ht="15" hidden="false" customHeight="false" outlineLevel="0" collapsed="false">
      <c r="M4" s="1"/>
      <c r="N4" s="1"/>
      <c r="O4" s="1"/>
      <c r="P4" s="1"/>
      <c r="Q4" s="1"/>
      <c r="R4" s="1"/>
      <c r="S4" s="1"/>
      <c r="T4" s="1"/>
      <c r="U4" s="1"/>
      <c r="V4" s="3"/>
      <c r="W4" s="3"/>
    </row>
    <row r="5" customFormat="false" ht="21" hidden="false" customHeight="false" outlineLevel="0" collapsed="false">
      <c r="B5" s="4"/>
      <c r="C5" s="5" t="s">
        <v>0</v>
      </c>
      <c r="D5" s="5"/>
      <c r="E5" s="5"/>
      <c r="F5" s="5"/>
      <c r="G5" s="5"/>
      <c r="H5" s="6"/>
      <c r="I5" s="7" t="s">
        <v>1</v>
      </c>
      <c r="J5" s="7"/>
      <c r="K5" s="7"/>
      <c r="L5" s="7"/>
      <c r="M5" s="1"/>
      <c r="N5" s="8" t="s">
        <v>2</v>
      </c>
      <c r="O5" s="8"/>
      <c r="P5" s="8"/>
      <c r="Q5" s="8"/>
      <c r="R5" s="8"/>
      <c r="S5" s="8"/>
      <c r="T5" s="8"/>
      <c r="U5" s="8"/>
      <c r="V5" s="8"/>
      <c r="W5" s="9"/>
      <c r="X5" s="10"/>
      <c r="Y5" s="10"/>
      <c r="Z5" s="10"/>
      <c r="AA5" s="10"/>
      <c r="AB5" s="10"/>
    </row>
    <row r="6" customFormat="false" ht="15" hidden="false" customHeight="false" outlineLevel="0" collapsed="false">
      <c r="B6" s="11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3" t="s">
        <v>8</v>
      </c>
      <c r="H6" s="14"/>
      <c r="I6" s="12" t="s">
        <v>5</v>
      </c>
      <c r="J6" s="12" t="s">
        <v>6</v>
      </c>
      <c r="K6" s="13" t="s">
        <v>7</v>
      </c>
      <c r="L6" s="15" t="s">
        <v>8</v>
      </c>
      <c r="M6" s="1"/>
      <c r="N6" s="16" t="s">
        <v>4</v>
      </c>
      <c r="O6" s="17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17" t="s">
        <v>14</v>
      </c>
      <c r="U6" s="18" t="s">
        <v>7</v>
      </c>
      <c r="V6" s="18" t="s">
        <v>15</v>
      </c>
      <c r="W6" s="16" t="s">
        <v>16</v>
      </c>
      <c r="X6" s="19"/>
      <c r="Y6" s="20"/>
      <c r="Z6" s="20"/>
      <c r="AA6" s="10"/>
      <c r="AB6" s="10"/>
    </row>
    <row r="7" customFormat="false" ht="15" hidden="false" customHeight="false" outlineLevel="0" collapsed="false">
      <c r="B7" s="11"/>
      <c r="C7" s="14" t="s">
        <v>17</v>
      </c>
      <c r="D7" s="14" t="n">
        <v>323</v>
      </c>
      <c r="E7" s="14" t="n">
        <v>0</v>
      </c>
      <c r="F7" s="14" t="n">
        <f aca="false">D7+E7</f>
        <v>323</v>
      </c>
      <c r="G7" s="21" t="n">
        <v>1000</v>
      </c>
      <c r="H7" s="14"/>
      <c r="I7" s="14" t="n">
        <v>105</v>
      </c>
      <c r="J7" s="22" t="n">
        <v>30</v>
      </c>
      <c r="K7" s="23" t="n">
        <f aca="false">SUM(I7:J7)</f>
        <v>135</v>
      </c>
      <c r="L7" s="24" t="n">
        <f aca="false">K7/(K8/L8)</f>
        <v>741.758241758242</v>
      </c>
      <c r="M7" s="1"/>
      <c r="N7" s="25" t="s">
        <v>17</v>
      </c>
      <c r="O7" s="26" t="n">
        <v>1741.75824175824</v>
      </c>
      <c r="P7" s="27" t="n">
        <v>2000</v>
      </c>
      <c r="Q7" s="27" t="n">
        <v>2000</v>
      </c>
      <c r="R7" s="27" t="n">
        <v>2000</v>
      </c>
      <c r="S7" s="27" t="n">
        <v>2000</v>
      </c>
      <c r="T7" s="27" t="n">
        <v>2000</v>
      </c>
      <c r="U7" s="28" t="n">
        <v>10000</v>
      </c>
      <c r="V7" s="29" t="s">
        <v>18</v>
      </c>
      <c r="W7" s="30"/>
      <c r="X7" s="23"/>
      <c r="Y7" s="23"/>
      <c r="Z7" s="23"/>
      <c r="AA7" s="31"/>
      <c r="AB7" s="31"/>
    </row>
    <row r="8" customFormat="false" ht="15" hidden="false" customHeight="false" outlineLevel="0" collapsed="false">
      <c r="B8" s="11"/>
      <c r="C8" s="14" t="s">
        <v>19</v>
      </c>
      <c r="D8" s="14" t="n">
        <v>311</v>
      </c>
      <c r="E8" s="14" t="n">
        <v>12</v>
      </c>
      <c r="F8" s="14" t="n">
        <f aca="false">D8+E8</f>
        <v>323</v>
      </c>
      <c r="G8" s="21" t="n">
        <v>1000</v>
      </c>
      <c r="H8" s="14"/>
      <c r="I8" s="14" t="n">
        <v>87</v>
      </c>
      <c r="J8" s="22" t="n">
        <v>95</v>
      </c>
      <c r="K8" s="23" t="n">
        <f aca="false">SUM(I8:J8)</f>
        <v>182</v>
      </c>
      <c r="L8" s="24" t="n">
        <v>1000</v>
      </c>
      <c r="M8" s="1"/>
      <c r="N8" s="25" t="s">
        <v>19</v>
      </c>
      <c r="O8" s="27" t="n">
        <v>2000</v>
      </c>
      <c r="P8" s="27" t="n">
        <v>1355.32726977424</v>
      </c>
      <c r="Q8" s="27" t="n">
        <v>1096.8660968661</v>
      </c>
      <c r="R8" s="26" t="n">
        <v>548.717948717949</v>
      </c>
      <c r="S8" s="27" t="n">
        <v>1248.3671988389</v>
      </c>
      <c r="T8" s="32" t="n">
        <v>1452.21445221445</v>
      </c>
      <c r="U8" s="28" t="n">
        <v>7152.77501769369</v>
      </c>
      <c r="V8" s="29" t="s">
        <v>20</v>
      </c>
      <c r="W8" s="30"/>
      <c r="X8" s="33"/>
      <c r="Y8" s="33"/>
      <c r="Z8" s="33"/>
      <c r="AA8" s="34"/>
      <c r="AB8" s="35"/>
    </row>
    <row r="9" customFormat="false" ht="15" hidden="false" customHeight="false" outlineLevel="0" collapsed="false">
      <c r="B9" s="11"/>
      <c r="C9" s="14" t="s">
        <v>21</v>
      </c>
      <c r="D9" s="14" t="n">
        <v>132</v>
      </c>
      <c r="E9" s="14" t="n">
        <v>0</v>
      </c>
      <c r="F9" s="14" t="n">
        <f aca="false">D9+E9</f>
        <v>132</v>
      </c>
      <c r="G9" s="21" t="n">
        <f aca="false">F9/(F7/1000)</f>
        <v>408.668730650155</v>
      </c>
      <c r="H9" s="14"/>
      <c r="I9" s="14" t="n">
        <v>117</v>
      </c>
      <c r="J9" s="22" t="n">
        <v>0</v>
      </c>
      <c r="K9" s="23" t="n">
        <f aca="false">SUM(I9:J9)</f>
        <v>117</v>
      </c>
      <c r="L9" s="24" t="n">
        <f aca="false">K9/(K8/1000)</f>
        <v>642.857142857143</v>
      </c>
      <c r="M9" s="36"/>
      <c r="N9" s="25" t="s">
        <v>21</v>
      </c>
      <c r="O9" s="27" t="n">
        <v>1051.5258735073</v>
      </c>
      <c r="P9" s="27" t="n">
        <v>739.632396730009</v>
      </c>
      <c r="Q9" s="27" t="n">
        <v>755.241434728614</v>
      </c>
      <c r="R9" s="27" t="n">
        <v>1259.67626414554</v>
      </c>
      <c r="S9" s="26" t="n">
        <v>453.253507498791</v>
      </c>
      <c r="T9" s="32" t="n">
        <v>654.727675032244</v>
      </c>
      <c r="U9" s="28" t="n">
        <v>4460.8036441437</v>
      </c>
      <c r="V9" s="29" t="s">
        <v>22</v>
      </c>
      <c r="W9" s="30" t="s">
        <v>20</v>
      </c>
      <c r="X9" s="33"/>
      <c r="Y9" s="33"/>
      <c r="Z9" s="33"/>
      <c r="AA9" s="34"/>
      <c r="AB9" s="35"/>
    </row>
    <row r="10" customFormat="false" ht="15" hidden="false" customHeight="false" outlineLevel="0" collapsed="false">
      <c r="B10" s="11"/>
      <c r="C10" s="37" t="s">
        <v>23</v>
      </c>
      <c r="D10" s="37" t="n">
        <v>115</v>
      </c>
      <c r="E10" s="37" t="n">
        <v>0</v>
      </c>
      <c r="F10" s="37" t="n">
        <f aca="false">D10+E10</f>
        <v>115</v>
      </c>
      <c r="G10" s="38" t="n">
        <f aca="false">F10/(F8/1000)</f>
        <v>356.037151702786</v>
      </c>
      <c r="H10" s="37"/>
      <c r="I10" s="39" t="n">
        <v>91</v>
      </c>
      <c r="J10" s="40" t="n">
        <v>0</v>
      </c>
      <c r="K10" s="41" t="n">
        <f aca="false">SUM(I10:J10)</f>
        <v>91</v>
      </c>
      <c r="L10" s="42" t="n">
        <f aca="false">K10/(K8/1000)</f>
        <v>500</v>
      </c>
      <c r="M10" s="9"/>
      <c r="N10" s="25" t="s">
        <v>23</v>
      </c>
      <c r="O10" s="27" t="n">
        <v>856.037151702786</v>
      </c>
      <c r="P10" s="27" t="n">
        <v>976.260083373938</v>
      </c>
      <c r="Q10" s="27" t="n">
        <v>600.920447074293</v>
      </c>
      <c r="R10" s="27" t="n">
        <v>686.878670677553</v>
      </c>
      <c r="S10" s="27" t="n">
        <v>1502.75157232704</v>
      </c>
      <c r="T10" s="43" t="n">
        <v>501.816288618319</v>
      </c>
      <c r="U10" s="28" t="n">
        <v>4622.84792515562</v>
      </c>
      <c r="V10" s="29" t="s">
        <v>24</v>
      </c>
      <c r="W10" s="30" t="s">
        <v>18</v>
      </c>
      <c r="X10" s="33"/>
      <c r="Y10" s="33"/>
      <c r="Z10" s="33"/>
      <c r="AA10" s="34"/>
      <c r="AB10" s="35"/>
    </row>
    <row r="11" customFormat="false" ht="15" hidden="false" customHeight="false" outlineLevel="0" collapsed="false">
      <c r="B11" s="9"/>
      <c r="C11" s="44"/>
      <c r="D11" s="44"/>
      <c r="E11" s="44"/>
      <c r="F11" s="44"/>
      <c r="G11" s="45"/>
      <c r="H11" s="9"/>
      <c r="I11" s="9"/>
      <c r="J11" s="2"/>
      <c r="K11" s="23"/>
      <c r="L11" s="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33"/>
      <c r="Y11" s="33"/>
      <c r="Z11" s="33"/>
      <c r="AA11" s="34"/>
      <c r="AB11" s="35"/>
    </row>
    <row r="12" customFormat="false" ht="15" hidden="false" customHeight="false" outlineLevel="0" collapsed="false">
      <c r="B12" s="9"/>
      <c r="C12" s="44"/>
      <c r="D12" s="44"/>
      <c r="E12" s="44"/>
      <c r="F12" s="44"/>
      <c r="G12" s="45"/>
      <c r="H12" s="9"/>
      <c r="I12" s="9"/>
      <c r="J12" s="2"/>
      <c r="K12" s="1"/>
      <c r="L12" s="1"/>
      <c r="M12" s="9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7"/>
      <c r="Z12" s="47"/>
      <c r="AA12" s="47"/>
    </row>
    <row r="13" customFormat="false" ht="15" hidden="false" customHeight="false" outlineLevel="0" collapsed="false">
      <c r="B13" s="9"/>
      <c r="C13" s="44"/>
      <c r="D13" s="44"/>
      <c r="E13" s="44"/>
      <c r="F13" s="44"/>
      <c r="G13" s="9"/>
      <c r="H13" s="9"/>
      <c r="I13" s="9"/>
      <c r="J13" s="36"/>
      <c r="K13" s="36"/>
      <c r="L13" s="36"/>
      <c r="M13" s="9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7"/>
      <c r="Y13" s="47"/>
      <c r="Z13" s="47"/>
      <c r="AA13" s="47"/>
    </row>
    <row r="14" customFormat="false" ht="15" hidden="false" customHeight="false" outlineLevel="0" collapsed="false">
      <c r="B14" s="9"/>
      <c r="C14" s="44"/>
      <c r="D14" s="44"/>
      <c r="E14" s="44"/>
      <c r="F14" s="44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B15" s="48" t="s">
        <v>25</v>
      </c>
      <c r="C15" s="49" t="s">
        <v>4</v>
      </c>
      <c r="D15" s="49" t="s">
        <v>5</v>
      </c>
      <c r="E15" s="49" t="s">
        <v>6</v>
      </c>
      <c r="F15" s="50" t="s">
        <v>7</v>
      </c>
      <c r="G15" s="50" t="s">
        <v>8</v>
      </c>
      <c r="H15" s="51"/>
      <c r="I15" s="49" t="s">
        <v>5</v>
      </c>
      <c r="J15" s="49" t="s">
        <v>6</v>
      </c>
      <c r="K15" s="50" t="s">
        <v>7</v>
      </c>
      <c r="L15" s="52" t="s">
        <v>8</v>
      </c>
      <c r="M15" s="9"/>
    </row>
    <row r="16" customFormat="false" ht="15" hidden="false" customHeight="false" outlineLevel="0" collapsed="false">
      <c r="B16" s="48"/>
      <c r="C16" s="14" t="s">
        <v>17</v>
      </c>
      <c r="D16" s="14" t="n">
        <v>343</v>
      </c>
      <c r="E16" s="14" t="n">
        <v>50</v>
      </c>
      <c r="F16" s="14" t="n">
        <f aca="false">SUM(D16:E16)</f>
        <v>393</v>
      </c>
      <c r="G16" s="21" t="n">
        <v>1000</v>
      </c>
      <c r="H16" s="53"/>
      <c r="I16" s="53" t="n">
        <v>113</v>
      </c>
      <c r="J16" s="53" t="n">
        <v>75</v>
      </c>
      <c r="K16" s="53" t="n">
        <f aca="false">SUM(I16:J16)</f>
        <v>188</v>
      </c>
      <c r="L16" s="54" t="n">
        <v>1000</v>
      </c>
      <c r="M16" s="9"/>
    </row>
    <row r="17" customFormat="false" ht="15" hidden="false" customHeight="false" outlineLevel="0" collapsed="false">
      <c r="B17" s="48"/>
      <c r="C17" s="14" t="s">
        <v>19</v>
      </c>
      <c r="D17" s="14" t="n">
        <v>106</v>
      </c>
      <c r="E17" s="14" t="n">
        <v>65</v>
      </c>
      <c r="F17" s="14" t="n">
        <f aca="false">SUM(D17:E17)</f>
        <v>171</v>
      </c>
      <c r="G17" s="21" t="n">
        <f aca="false">F17/(F16/1000)</f>
        <v>435.114503816794</v>
      </c>
      <c r="H17" s="53"/>
      <c r="I17" s="53" t="n">
        <v>103</v>
      </c>
      <c r="J17" s="53" t="n">
        <v>70</v>
      </c>
      <c r="K17" s="53" t="n">
        <f aca="false">SUM(I17:J17)</f>
        <v>173</v>
      </c>
      <c r="L17" s="54" t="n">
        <f aca="false">K17/(K16/1000)</f>
        <v>920.212765957447</v>
      </c>
      <c r="M17" s="9"/>
    </row>
    <row r="18" customFormat="false" ht="15" hidden="false" customHeight="false" outlineLevel="0" collapsed="false">
      <c r="B18" s="48"/>
      <c r="C18" s="14" t="s">
        <v>21</v>
      </c>
      <c r="D18" s="14" t="n">
        <v>67</v>
      </c>
      <c r="E18" s="14" t="n">
        <v>0</v>
      </c>
      <c r="F18" s="14" t="n">
        <f aca="false">SUM(D18:E18)</f>
        <v>67</v>
      </c>
      <c r="G18" s="21" t="n">
        <f aca="false">F18/(F16/1000)</f>
        <v>170.483460559796</v>
      </c>
      <c r="H18" s="53"/>
      <c r="I18" s="53" t="n">
        <v>107</v>
      </c>
      <c r="J18" s="53" t="n">
        <v>0</v>
      </c>
      <c r="K18" s="53" t="n">
        <f aca="false">SUM(I18:J18)</f>
        <v>107</v>
      </c>
      <c r="L18" s="54" t="n">
        <f aca="false">K18/(K16/1000)</f>
        <v>569.148936170213</v>
      </c>
      <c r="M18" s="9"/>
    </row>
    <row r="19" customFormat="false" ht="15" hidden="false" customHeight="false" outlineLevel="0" collapsed="false">
      <c r="B19" s="48"/>
      <c r="C19" s="37" t="s">
        <v>23</v>
      </c>
      <c r="D19" s="37" t="n">
        <v>72</v>
      </c>
      <c r="E19" s="37" t="n">
        <v>65</v>
      </c>
      <c r="F19" s="37" t="n">
        <f aca="false">SUM(D19:E19)</f>
        <v>137</v>
      </c>
      <c r="G19" s="38" t="n">
        <f aca="false">F19/(F16/1000)</f>
        <v>348.600508905852</v>
      </c>
      <c r="H19" s="39"/>
      <c r="I19" s="39" t="n">
        <v>53</v>
      </c>
      <c r="J19" s="39" t="n">
        <v>65</v>
      </c>
      <c r="K19" s="39" t="n">
        <f aca="false">SUM(I19:J19)</f>
        <v>118</v>
      </c>
      <c r="L19" s="55" t="n">
        <f aca="false">K19/(K16/1000)</f>
        <v>627.659574468085</v>
      </c>
      <c r="M19" s="9"/>
    </row>
    <row r="20" customFormat="false" ht="15" hidden="false" customHeight="false" outlineLevel="0" collapsed="false">
      <c r="B20" s="9"/>
      <c r="C20" s="44"/>
      <c r="D20" s="44"/>
      <c r="E20" s="9"/>
      <c r="F20" s="44"/>
      <c r="G20" s="45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/>
      <c r="C21" s="44"/>
      <c r="D21" s="44"/>
      <c r="E21" s="44"/>
      <c r="F21" s="44"/>
      <c r="G21" s="45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B24" s="48" t="s">
        <v>26</v>
      </c>
      <c r="C24" s="49" t="s">
        <v>4</v>
      </c>
      <c r="D24" s="49" t="s">
        <v>5</v>
      </c>
      <c r="E24" s="49" t="s">
        <v>6</v>
      </c>
      <c r="F24" s="50" t="s">
        <v>7</v>
      </c>
      <c r="G24" s="50" t="s">
        <v>8</v>
      </c>
      <c r="H24" s="51"/>
      <c r="I24" s="49" t="s">
        <v>5</v>
      </c>
      <c r="J24" s="49" t="s">
        <v>6</v>
      </c>
      <c r="K24" s="50" t="s">
        <v>7</v>
      </c>
      <c r="L24" s="52" t="s">
        <v>8</v>
      </c>
      <c r="M24" s="9"/>
    </row>
    <row r="25" customFormat="false" ht="15" hidden="false" customHeight="false" outlineLevel="0" collapsed="false">
      <c r="B25" s="48"/>
      <c r="C25" s="14" t="s">
        <v>17</v>
      </c>
      <c r="D25" s="14" t="n">
        <v>67</v>
      </c>
      <c r="E25" s="14" t="n">
        <v>95</v>
      </c>
      <c r="F25" s="14" t="n">
        <f aca="false">SUM(D25:E25)</f>
        <v>162</v>
      </c>
      <c r="G25" s="21" t="n">
        <v>1000</v>
      </c>
      <c r="H25" s="53"/>
      <c r="I25" s="53" t="n">
        <v>114</v>
      </c>
      <c r="J25" s="53" t="n">
        <v>55</v>
      </c>
      <c r="K25" s="53" t="n">
        <f aca="false">SUM(I25:J25)</f>
        <v>169</v>
      </c>
      <c r="L25" s="54" t="n">
        <v>1000</v>
      </c>
      <c r="M25" s="9"/>
    </row>
    <row r="26" customFormat="false" ht="15" hidden="false" customHeight="false" outlineLevel="0" collapsed="false">
      <c r="B26" s="48"/>
      <c r="C26" s="14" t="s">
        <v>19</v>
      </c>
      <c r="D26" s="14" t="n">
        <v>78</v>
      </c>
      <c r="E26" s="53" t="n">
        <v>0</v>
      </c>
      <c r="F26" s="14" t="n">
        <f aca="false">SUM(D26:E26)</f>
        <v>78</v>
      </c>
      <c r="G26" s="21" t="n">
        <f aca="false">F26/(F25/1000)</f>
        <v>481.481481481481</v>
      </c>
      <c r="H26" s="53"/>
      <c r="I26" s="53" t="n">
        <v>74</v>
      </c>
      <c r="J26" s="53" t="n">
        <v>30</v>
      </c>
      <c r="K26" s="53" t="n">
        <f aca="false">SUM(I26:J26)</f>
        <v>104</v>
      </c>
      <c r="L26" s="54" t="n">
        <f aca="false">K26/(K25/1000)</f>
        <v>615.384615384615</v>
      </c>
      <c r="M26" s="9"/>
    </row>
    <row r="27" customFormat="false" ht="15" hidden="false" customHeight="false" outlineLevel="0" collapsed="false">
      <c r="B27" s="48"/>
      <c r="C27" s="14" t="s">
        <v>21</v>
      </c>
      <c r="D27" s="14" t="n">
        <v>61</v>
      </c>
      <c r="E27" s="14" t="n">
        <v>0</v>
      </c>
      <c r="F27" s="14" t="n">
        <f aca="false">SUM(D27:E27)</f>
        <v>61</v>
      </c>
      <c r="G27" s="21" t="n">
        <f aca="false">F27/(F25/1000)</f>
        <v>376.543209876543</v>
      </c>
      <c r="H27" s="53"/>
      <c r="I27" s="53" t="n">
        <v>64</v>
      </c>
      <c r="J27" s="53" t="n">
        <v>0</v>
      </c>
      <c r="K27" s="53" t="n">
        <f aca="false">SUM(I27:J27)</f>
        <v>64</v>
      </c>
      <c r="L27" s="54" t="n">
        <f aca="false">K27/(K25/1000)</f>
        <v>378.698224852071</v>
      </c>
      <c r="M27" s="9"/>
    </row>
    <row r="28" customFormat="false" ht="15" hidden="false" customHeight="false" outlineLevel="0" collapsed="false">
      <c r="B28" s="48"/>
      <c r="C28" s="37" t="s">
        <v>23</v>
      </c>
      <c r="D28" s="37" t="n">
        <v>36</v>
      </c>
      <c r="E28" s="37" t="n">
        <v>0</v>
      </c>
      <c r="F28" s="37" t="n">
        <f aca="false">SUM(D28:E28)</f>
        <v>36</v>
      </c>
      <c r="G28" s="38" t="n">
        <f aca="false">F28/(F25/1000)</f>
        <v>222.222222222222</v>
      </c>
      <c r="H28" s="39"/>
      <c r="I28" s="39" t="n">
        <v>64</v>
      </c>
      <c r="J28" s="39" t="n">
        <v>0</v>
      </c>
      <c r="K28" s="39" t="n">
        <f aca="false">SUM(I28:J28)</f>
        <v>64</v>
      </c>
      <c r="L28" s="55" t="n">
        <f aca="false">K28/(K25/1000)</f>
        <v>378.698224852071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" hidden="false" customHeight="false" outlineLevel="0" collapsed="false">
      <c r="B29" s="9"/>
      <c r="C29" s="44"/>
      <c r="D29" s="44"/>
      <c r="E29" s="44"/>
      <c r="F29" s="44"/>
      <c r="G29" s="45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false" outlineLevel="0" collapsed="false">
      <c r="B30" s="9"/>
      <c r="C30" s="44"/>
      <c r="D30" s="44"/>
      <c r="E30" s="44"/>
      <c r="F30" s="44"/>
      <c r="G30" s="45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B33" s="48" t="s">
        <v>27</v>
      </c>
      <c r="C33" s="49" t="s">
        <v>4</v>
      </c>
      <c r="D33" s="49" t="s">
        <v>5</v>
      </c>
      <c r="E33" s="49" t="s">
        <v>6</v>
      </c>
      <c r="F33" s="50" t="s">
        <v>7</v>
      </c>
      <c r="G33" s="50" t="s">
        <v>8</v>
      </c>
      <c r="H33" s="51"/>
      <c r="I33" s="49" t="s">
        <v>5</v>
      </c>
      <c r="J33" s="49" t="s">
        <v>6</v>
      </c>
      <c r="K33" s="50" t="s">
        <v>7</v>
      </c>
      <c r="L33" s="52" t="s">
        <v>8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B34" s="48"/>
      <c r="C34" s="14" t="s">
        <v>17</v>
      </c>
      <c r="D34" s="14" t="n">
        <v>358</v>
      </c>
      <c r="E34" s="53" t="n">
        <v>0</v>
      </c>
      <c r="F34" s="14" t="n">
        <f aca="false">SUM(D34:E34)</f>
        <v>358</v>
      </c>
      <c r="G34" s="21" t="n">
        <v>1000</v>
      </c>
      <c r="H34" s="53"/>
      <c r="I34" s="53" t="n">
        <v>105</v>
      </c>
      <c r="J34" s="53" t="n">
        <v>90</v>
      </c>
      <c r="K34" s="53" t="n">
        <f aca="false">SUM(I34:J34)</f>
        <v>195</v>
      </c>
      <c r="L34" s="54" t="n">
        <v>1000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B35" s="48"/>
      <c r="C35" s="14" t="s">
        <v>19</v>
      </c>
      <c r="D35" s="14" t="n">
        <v>0</v>
      </c>
      <c r="E35" s="14" t="n">
        <v>0</v>
      </c>
      <c r="F35" s="14" t="n">
        <f aca="false">SUM(D35:E35)</f>
        <v>0</v>
      </c>
      <c r="G35" s="21" t="n">
        <v>0</v>
      </c>
      <c r="H35" s="53"/>
      <c r="I35" s="53" t="n">
        <v>107</v>
      </c>
      <c r="J35" s="53" t="n">
        <v>0</v>
      </c>
      <c r="K35" s="53" t="n">
        <f aca="false">SUM(I35:J35)</f>
        <v>107</v>
      </c>
      <c r="L35" s="54" t="n">
        <f aca="false">K35/(K34/1000)</f>
        <v>548.717948717949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B36" s="48"/>
      <c r="C36" s="14" t="s">
        <v>21</v>
      </c>
      <c r="D36" s="14" t="n">
        <v>163</v>
      </c>
      <c r="E36" s="14" t="n">
        <v>75</v>
      </c>
      <c r="F36" s="14" t="n">
        <f aca="false">SUM(D36:E36)</f>
        <v>238</v>
      </c>
      <c r="G36" s="21" t="n">
        <f aca="false">F36/(F34/1000)</f>
        <v>664.804469273743</v>
      </c>
      <c r="H36" s="53"/>
      <c r="I36" s="53" t="n">
        <v>116</v>
      </c>
      <c r="J36" s="53" t="n">
        <v>0</v>
      </c>
      <c r="K36" s="53" t="n">
        <f aca="false">SUM(I36:J36)</f>
        <v>116</v>
      </c>
      <c r="L36" s="54" t="n">
        <f aca="false">K36/(K34/1000)</f>
        <v>594.871794871795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B37" s="48"/>
      <c r="C37" s="37" t="s">
        <v>23</v>
      </c>
      <c r="D37" s="37" t="n">
        <v>77</v>
      </c>
      <c r="E37" s="37" t="n">
        <v>0</v>
      </c>
      <c r="F37" s="37" t="n">
        <f aca="false">SUM(D37:E37)</f>
        <v>77</v>
      </c>
      <c r="G37" s="38" t="n">
        <f aca="false">F37/(F34/1000)</f>
        <v>215.083798882682</v>
      </c>
      <c r="H37" s="39"/>
      <c r="I37" s="39" t="n">
        <v>77</v>
      </c>
      <c r="J37" s="39" t="n">
        <v>15</v>
      </c>
      <c r="K37" s="39" t="n">
        <f aca="false">SUM(I37:J37)</f>
        <v>92</v>
      </c>
      <c r="L37" s="55" t="n">
        <f aca="false">K37/(K34/1000)</f>
        <v>471.794871794872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B38" s="9"/>
      <c r="C38" s="44"/>
      <c r="D38" s="44"/>
      <c r="E38" s="44"/>
      <c r="F38" s="44"/>
      <c r="G38" s="4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B39" s="9"/>
      <c r="C39" s="44"/>
      <c r="D39" s="44"/>
      <c r="E39" s="44"/>
      <c r="F39" s="44"/>
      <c r="G39" s="4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B40" s="9"/>
      <c r="C40" s="9"/>
      <c r="D40" s="4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B42" s="48" t="s">
        <v>28</v>
      </c>
      <c r="C42" s="49" t="s">
        <v>4</v>
      </c>
      <c r="D42" s="49" t="s">
        <v>5</v>
      </c>
      <c r="E42" s="49" t="s">
        <v>6</v>
      </c>
      <c r="F42" s="50" t="s">
        <v>7</v>
      </c>
      <c r="G42" s="50" t="s">
        <v>8</v>
      </c>
      <c r="H42" s="51"/>
      <c r="I42" s="49" t="s">
        <v>5</v>
      </c>
      <c r="J42" s="49" t="s">
        <v>6</v>
      </c>
      <c r="K42" s="50" t="s">
        <v>7</v>
      </c>
      <c r="L42" s="52" t="s">
        <v>8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B43" s="48"/>
      <c r="C43" s="14" t="s">
        <v>17</v>
      </c>
      <c r="D43" s="14" t="n">
        <v>228</v>
      </c>
      <c r="E43" s="14" t="n">
        <v>90</v>
      </c>
      <c r="F43" s="14" t="n">
        <f aca="false">SUM(D43:E43)</f>
        <v>318</v>
      </c>
      <c r="G43" s="14" t="n">
        <v>1000</v>
      </c>
      <c r="H43" s="53"/>
      <c r="I43" s="53" t="n">
        <v>118</v>
      </c>
      <c r="J43" s="53" t="n">
        <v>90</v>
      </c>
      <c r="K43" s="53" t="n">
        <f aca="false">SUM(I43:J43)</f>
        <v>208</v>
      </c>
      <c r="L43" s="54" t="n">
        <v>1000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B44" s="48"/>
      <c r="C44" s="14" t="s">
        <v>19</v>
      </c>
      <c r="D44" s="14" t="n">
        <v>111</v>
      </c>
      <c r="E44" s="53" t="n">
        <v>75</v>
      </c>
      <c r="F44" s="14" t="n">
        <f aca="false">SUM(D44:E44)</f>
        <v>186</v>
      </c>
      <c r="G44" s="21" t="n">
        <f aca="false">F44/(F43/1000)</f>
        <v>584.905660377359</v>
      </c>
      <c r="H44" s="53"/>
      <c r="I44" s="53" t="n">
        <v>48</v>
      </c>
      <c r="J44" s="53" t="n">
        <v>90</v>
      </c>
      <c r="K44" s="53" t="n">
        <f aca="false">SUM(I44:J44)</f>
        <v>138</v>
      </c>
      <c r="L44" s="54" t="n">
        <f aca="false">K44/(K43/1000)</f>
        <v>663.461538461539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B45" s="48"/>
      <c r="C45" s="14" t="s">
        <v>21</v>
      </c>
      <c r="D45" s="14" t="n">
        <v>31</v>
      </c>
      <c r="E45" s="14" t="n">
        <v>0</v>
      </c>
      <c r="F45" s="14" t="n">
        <f aca="false">SUM(D45:E45)</f>
        <v>31</v>
      </c>
      <c r="G45" s="21" t="n">
        <f aca="false">F45/(F43/1000)</f>
        <v>97.4842767295598</v>
      </c>
      <c r="H45" s="53"/>
      <c r="I45" s="53" t="n">
        <v>74</v>
      </c>
      <c r="J45" s="53" t="n">
        <v>0</v>
      </c>
      <c r="K45" s="53" t="n">
        <f aca="false">SUM(I45:J45)</f>
        <v>74</v>
      </c>
      <c r="L45" s="54" t="n">
        <f aca="false">K45/(K43/1000)</f>
        <v>355.769230769231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B46" s="48"/>
      <c r="C46" s="37" t="s">
        <v>23</v>
      </c>
      <c r="D46" s="37" t="n">
        <v>299</v>
      </c>
      <c r="E46" s="37" t="n">
        <v>0</v>
      </c>
      <c r="F46" s="37" t="n">
        <f aca="false">SUM(D46:E46)</f>
        <v>299</v>
      </c>
      <c r="G46" s="38" t="n">
        <f aca="false">F46/(F43/1000)</f>
        <v>940.251572327044</v>
      </c>
      <c r="H46" s="39"/>
      <c r="I46" s="39" t="n">
        <v>117</v>
      </c>
      <c r="J46" s="39" t="n">
        <v>0</v>
      </c>
      <c r="K46" s="39" t="n">
        <f aca="false">SUM(I46:J46)</f>
        <v>117</v>
      </c>
      <c r="L46" s="55" t="n">
        <f aca="false">K46/(K43/1000)</f>
        <v>562.5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B47" s="9"/>
      <c r="C47" s="44"/>
      <c r="D47" s="44"/>
      <c r="E47" s="44"/>
      <c r="F47" s="44"/>
      <c r="G47" s="45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B48" s="9"/>
      <c r="C48" s="44"/>
      <c r="D48" s="44"/>
      <c r="E48" s="44"/>
      <c r="F48" s="44"/>
      <c r="G48" s="45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B51" s="48" t="s">
        <v>29</v>
      </c>
      <c r="C51" s="49" t="s">
        <v>4</v>
      </c>
      <c r="D51" s="49" t="s">
        <v>5</v>
      </c>
      <c r="E51" s="49" t="s">
        <v>6</v>
      </c>
      <c r="F51" s="50" t="s">
        <v>7</v>
      </c>
      <c r="G51" s="50" t="s">
        <v>8</v>
      </c>
      <c r="H51" s="51"/>
      <c r="I51" s="49" t="s">
        <v>5</v>
      </c>
      <c r="J51" s="49" t="s">
        <v>6</v>
      </c>
      <c r="K51" s="50" t="s">
        <v>7</v>
      </c>
      <c r="L51" s="52" t="s">
        <v>8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5" hidden="false" customHeight="false" outlineLevel="0" collapsed="false">
      <c r="B52" s="48"/>
      <c r="C52" s="14" t="s">
        <v>17</v>
      </c>
      <c r="D52" s="14" t="n">
        <v>354</v>
      </c>
      <c r="E52" s="14" t="n">
        <v>75</v>
      </c>
      <c r="F52" s="14" t="n">
        <f aca="false">SUM(D52:E52)</f>
        <v>429</v>
      </c>
      <c r="G52" s="14" t="n">
        <v>1000</v>
      </c>
      <c r="H52" s="53"/>
      <c r="I52" s="53" t="n">
        <v>102</v>
      </c>
      <c r="J52" s="53" t="n">
        <v>95</v>
      </c>
      <c r="K52" s="53" t="n">
        <f aca="false">SUM(I52:J52)</f>
        <v>197</v>
      </c>
      <c r="L52" s="56" t="n">
        <v>1000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5" hidden="false" customHeight="false" outlineLevel="0" collapsed="false">
      <c r="B53" s="48"/>
      <c r="C53" s="14" t="s">
        <v>19</v>
      </c>
      <c r="D53" s="14" t="n">
        <v>99</v>
      </c>
      <c r="E53" s="53" t="n">
        <v>95</v>
      </c>
      <c r="F53" s="14" t="n">
        <f aca="false">SUM(D53:E53)</f>
        <v>194</v>
      </c>
      <c r="G53" s="21" t="n">
        <f aca="false">F53/(F52/G52)</f>
        <v>452.214452214452</v>
      </c>
      <c r="H53" s="53"/>
      <c r="I53" s="53" t="n">
        <v>102</v>
      </c>
      <c r="J53" s="53" t="n">
        <v>95</v>
      </c>
      <c r="K53" s="53" t="n">
        <f aca="false">SUM(I53:J53)</f>
        <v>197</v>
      </c>
      <c r="L53" s="56" t="n">
        <v>1000</v>
      </c>
      <c r="M53" s="9"/>
      <c r="N53" s="9"/>
      <c r="O53" s="9"/>
      <c r="P53" s="9"/>
      <c r="Q53" s="9"/>
      <c r="R53" s="9"/>
      <c r="S53" s="9"/>
      <c r="T53" s="9"/>
      <c r="U53" s="9"/>
      <c r="V53" s="9" t="s">
        <v>30</v>
      </c>
      <c r="W53" s="9"/>
    </row>
    <row r="54" customFormat="false" ht="15" hidden="false" customHeight="false" outlineLevel="0" collapsed="false">
      <c r="B54" s="48"/>
      <c r="C54" s="14" t="s">
        <v>21</v>
      </c>
      <c r="D54" s="14" t="n">
        <v>74</v>
      </c>
      <c r="E54" s="14" t="n">
        <v>0</v>
      </c>
      <c r="F54" s="14" t="n">
        <f aca="false">SUM(D54:E54)</f>
        <v>74</v>
      </c>
      <c r="G54" s="21" t="n">
        <f aca="false">F54/(F52/G52)</f>
        <v>172.494172494173</v>
      </c>
      <c r="H54" s="53"/>
      <c r="I54" s="53" t="n">
        <v>95</v>
      </c>
      <c r="J54" s="53" t="n">
        <v>0</v>
      </c>
      <c r="K54" s="53" t="n">
        <f aca="false">SUM(I54:J54)</f>
        <v>95</v>
      </c>
      <c r="L54" s="54" t="n">
        <f aca="false">K54/(K53/1000)</f>
        <v>482.233502538071</v>
      </c>
    </row>
    <row r="55" customFormat="false" ht="15" hidden="false" customHeight="false" outlineLevel="0" collapsed="false">
      <c r="B55" s="48"/>
      <c r="C55" s="37" t="s">
        <v>23</v>
      </c>
      <c r="D55" s="37" t="n">
        <v>28</v>
      </c>
      <c r="E55" s="37" t="n">
        <v>0</v>
      </c>
      <c r="F55" s="37" t="n">
        <f aca="false">SUM(D55:E55)</f>
        <v>28</v>
      </c>
      <c r="G55" s="38" t="n">
        <f aca="false">F55/(F52/G52)</f>
        <v>65.2680652680653</v>
      </c>
      <c r="H55" s="39"/>
      <c r="I55" s="39" t="n">
        <v>86</v>
      </c>
      <c r="J55" s="39" t="n">
        <v>0</v>
      </c>
      <c r="K55" s="39" t="n">
        <f aca="false">SUM(I55:J55)</f>
        <v>86</v>
      </c>
      <c r="L55" s="55" t="n">
        <f aca="false">K55/(K53/1000)</f>
        <v>436.548223350254</v>
      </c>
    </row>
    <row r="56" customFormat="false" ht="15" hidden="false" customHeight="false" outlineLevel="0" collapsed="false">
      <c r="B56" s="9"/>
      <c r="C56" s="44"/>
      <c r="D56" s="44"/>
      <c r="E56" s="44"/>
      <c r="F56" s="44"/>
      <c r="G56" s="45"/>
      <c r="H56" s="9"/>
      <c r="I56" s="9"/>
      <c r="J56" s="9"/>
      <c r="K56" s="9"/>
      <c r="L56" s="9"/>
    </row>
  </sheetData>
  <mergeCells count="9">
    <mergeCell ref="C5:G5"/>
    <mergeCell ref="I5:L5"/>
    <mergeCell ref="N5:V5"/>
    <mergeCell ref="B6:B10"/>
    <mergeCell ref="B15:B19"/>
    <mergeCell ref="B24:B28"/>
    <mergeCell ref="B33:B37"/>
    <mergeCell ref="B42:B46"/>
    <mergeCell ref="B51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12" min="12" style="0" width="9.85"/>
    <col collapsed="false" customWidth="true" hidden="false" outlineLevel="0" max="13" min="13" style="0" width="24.13"/>
  </cols>
  <sheetData>
    <row r="1" customFormat="false" ht="15" hidden="false" customHeight="false" outlineLevel="0" collapsed="false">
      <c r="A1" s="57"/>
      <c r="B1" s="57"/>
      <c r="C1" s="58"/>
      <c r="D1" s="58"/>
      <c r="E1" s="58"/>
      <c r="F1" s="58"/>
      <c r="G1" s="58"/>
      <c r="H1" s="59"/>
      <c r="I1" s="58"/>
      <c r="J1" s="58"/>
      <c r="K1" s="59"/>
      <c r="L1" s="59"/>
      <c r="M1" s="59"/>
      <c r="N1" s="59"/>
      <c r="O1" s="57"/>
    </row>
    <row r="2" customFormat="false" ht="15" hidden="false" customHeight="false" outlineLevel="0" collapsed="false">
      <c r="A2" s="60" t="s">
        <v>31</v>
      </c>
      <c r="B2" s="57"/>
      <c r="C2" s="58"/>
      <c r="D2" s="58"/>
      <c r="E2" s="58"/>
      <c r="F2" s="58"/>
      <c r="G2" s="58"/>
      <c r="H2" s="59"/>
      <c r="I2" s="58"/>
      <c r="J2" s="58"/>
      <c r="K2" s="59"/>
      <c r="L2" s="59"/>
      <c r="M2" s="59"/>
      <c r="N2" s="59"/>
      <c r="O2" s="57"/>
    </row>
    <row r="3" customFormat="false" ht="15.75" hidden="false" customHeight="false" outlineLevel="0" collapsed="false">
      <c r="A3" s="57"/>
      <c r="B3" s="57"/>
      <c r="C3" s="58"/>
      <c r="D3" s="58"/>
      <c r="E3" s="58"/>
      <c r="F3" s="58"/>
      <c r="G3" s="58"/>
      <c r="H3" s="59"/>
      <c r="I3" s="58"/>
      <c r="J3" s="58"/>
      <c r="K3" s="59"/>
      <c r="L3" s="59"/>
      <c r="M3" s="59"/>
      <c r="N3" s="59"/>
      <c r="O3" s="57"/>
    </row>
    <row r="4" customFormat="false" ht="15.75" hidden="false" customHeight="false" outlineLevel="0" collapsed="false">
      <c r="A4" s="61" t="s">
        <v>32</v>
      </c>
      <c r="B4" s="62" t="s">
        <v>33</v>
      </c>
      <c r="C4" s="62" t="s">
        <v>34</v>
      </c>
      <c r="D4" s="62" t="s">
        <v>35</v>
      </c>
      <c r="E4" s="63" t="s">
        <v>36</v>
      </c>
      <c r="F4" s="62" t="s">
        <v>37</v>
      </c>
      <c r="G4" s="62" t="s">
        <v>38</v>
      </c>
      <c r="H4" s="63" t="s">
        <v>39</v>
      </c>
      <c r="I4" s="62" t="s">
        <v>40</v>
      </c>
      <c r="J4" s="62" t="s">
        <v>41</v>
      </c>
      <c r="K4" s="64" t="s">
        <v>42</v>
      </c>
      <c r="L4" s="65"/>
      <c r="M4" s="65"/>
      <c r="N4" s="65"/>
      <c r="O4" s="66"/>
    </row>
    <row r="5" customFormat="false" ht="15" hidden="false" customHeight="false" outlineLevel="0" collapsed="false">
      <c r="A5" s="67" t="n">
        <v>1</v>
      </c>
      <c r="B5" s="68" t="s">
        <v>43</v>
      </c>
      <c r="C5" s="67" t="n">
        <v>1000</v>
      </c>
      <c r="D5" s="67" t="n">
        <v>1000</v>
      </c>
      <c r="E5" s="69" t="n">
        <f aca="false">SUM(C5:D5)</f>
        <v>2000</v>
      </c>
      <c r="F5" s="70" t="n">
        <v>748.344370860927</v>
      </c>
      <c r="G5" s="70" t="n">
        <v>960.45197740113</v>
      </c>
      <c r="H5" s="71" t="n">
        <f aca="false">SUM(F5:G5)</f>
        <v>1708.79634826206</v>
      </c>
      <c r="I5" s="72" t="n">
        <v>1000</v>
      </c>
      <c r="J5" s="73" t="n">
        <v>618.604651162791</v>
      </c>
      <c r="K5" s="74" t="n">
        <f aca="false">SUM(I5:J5)</f>
        <v>1618.60465116279</v>
      </c>
      <c r="L5" s="75"/>
      <c r="M5" s="75"/>
      <c r="N5" s="75"/>
      <c r="O5" s="76"/>
    </row>
    <row r="6" customFormat="false" ht="15" hidden="false" customHeight="false" outlineLevel="0" collapsed="false">
      <c r="A6" s="77" t="n">
        <v>2</v>
      </c>
      <c r="B6" s="78" t="s">
        <v>44</v>
      </c>
      <c r="C6" s="79" t="n">
        <v>900.793650793651</v>
      </c>
      <c r="D6" s="79" t="n">
        <v>876.847290640394</v>
      </c>
      <c r="E6" s="71" t="n">
        <f aca="false">SUM(C6:D6)</f>
        <v>1777.64094143405</v>
      </c>
      <c r="F6" s="79" t="n">
        <v>725.165562913907</v>
      </c>
      <c r="G6" s="77" t="n">
        <v>1000</v>
      </c>
      <c r="H6" s="71" t="n">
        <f aca="false">SUM(F6:G6)</f>
        <v>1725.16556291391</v>
      </c>
      <c r="I6" s="80" t="n">
        <v>604.31654676259</v>
      </c>
      <c r="J6" s="81" t="n">
        <v>1000</v>
      </c>
      <c r="K6" s="82" t="n">
        <f aca="false">SUM(I6:J6)</f>
        <v>1604.31654676259</v>
      </c>
      <c r="L6" s="65"/>
      <c r="M6" s="65"/>
      <c r="N6" s="75"/>
      <c r="O6" s="83"/>
    </row>
    <row r="7" customFormat="false" ht="15" hidden="false" customHeight="false" outlineLevel="0" collapsed="false">
      <c r="A7" s="77" t="n">
        <v>3</v>
      </c>
      <c r="B7" s="81" t="s">
        <v>45</v>
      </c>
      <c r="C7" s="79" t="n">
        <v>984.126984126984</v>
      </c>
      <c r="D7" s="79" t="n">
        <v>551.724137931035</v>
      </c>
      <c r="E7" s="82" t="n">
        <f aca="false">SUM(C7:D7)</f>
        <v>1535.85112205802</v>
      </c>
      <c r="F7" s="77" t="n">
        <v>1000</v>
      </c>
      <c r="G7" s="79" t="n">
        <v>960.45197740113</v>
      </c>
      <c r="H7" s="82" t="n">
        <f aca="false">SUM(F7:G7)</f>
        <v>1960.45197740113</v>
      </c>
      <c r="I7" s="79" t="n">
        <v>564.748201438849</v>
      </c>
      <c r="J7" s="84" t="n">
        <v>906.976744186047</v>
      </c>
      <c r="K7" s="85" t="n">
        <f aca="false">SUM(I7:J7)</f>
        <v>1471.7249456249</v>
      </c>
      <c r="L7" s="65"/>
      <c r="M7" s="65"/>
      <c r="N7" s="75"/>
      <c r="O7" s="76"/>
    </row>
    <row r="8" customFormat="false" ht="15.75" hidden="false" customHeight="false" outlineLevel="0" collapsed="false">
      <c r="A8" s="65"/>
      <c r="B8" s="86"/>
      <c r="C8" s="75"/>
      <c r="D8" s="75"/>
      <c r="E8" s="76"/>
      <c r="F8" s="65"/>
      <c r="G8" s="75"/>
      <c r="H8" s="76"/>
      <c r="I8" s="75"/>
      <c r="J8" s="87"/>
      <c r="K8" s="83"/>
      <c r="L8" s="65"/>
      <c r="M8" s="65"/>
      <c r="N8" s="75"/>
      <c r="O8" s="76"/>
    </row>
    <row r="9" customFormat="false" ht="15.75" hidden="false" customHeight="false" outlineLevel="0" collapsed="false">
      <c r="A9" s="61" t="s">
        <v>32</v>
      </c>
      <c r="B9" s="62" t="s">
        <v>33</v>
      </c>
      <c r="C9" s="62" t="s">
        <v>46</v>
      </c>
      <c r="D9" s="62" t="s">
        <v>47</v>
      </c>
      <c r="E9" s="88" t="s">
        <v>48</v>
      </c>
      <c r="F9" s="62" t="s">
        <v>49</v>
      </c>
      <c r="G9" s="62" t="s">
        <v>50</v>
      </c>
      <c r="H9" s="63" t="s">
        <v>51</v>
      </c>
      <c r="I9" s="62" t="s">
        <v>52</v>
      </c>
      <c r="J9" s="62" t="s">
        <v>53</v>
      </c>
      <c r="K9" s="63" t="s">
        <v>51</v>
      </c>
      <c r="L9" s="62" t="s">
        <v>54</v>
      </c>
      <c r="M9" s="89" t="s">
        <v>55</v>
      </c>
      <c r="N9" s="90" t="s">
        <v>56</v>
      </c>
      <c r="O9" s="76"/>
    </row>
    <row r="10" customFormat="false" ht="15" hidden="false" customHeight="false" outlineLevel="0" collapsed="false">
      <c r="A10" s="67" t="n">
        <v>1</v>
      </c>
      <c r="B10" s="68" t="s">
        <v>43</v>
      </c>
      <c r="C10" s="70" t="n">
        <v>976.019184652278</v>
      </c>
      <c r="D10" s="70" t="n">
        <v>957.142857142857</v>
      </c>
      <c r="E10" s="71" t="n">
        <f aca="false">SUM(C10:D10)</f>
        <v>1933.16204179514</v>
      </c>
      <c r="F10" s="70" t="n">
        <v>838.607594936709</v>
      </c>
      <c r="G10" s="70" t="n">
        <v>1000</v>
      </c>
      <c r="H10" s="71" t="n">
        <f aca="false">SUM(F10:G10)</f>
        <v>1838.60759493671</v>
      </c>
      <c r="I10" s="70" t="n">
        <v>496.323529411765</v>
      </c>
      <c r="J10" s="70" t="n">
        <v>1000</v>
      </c>
      <c r="K10" s="71" t="n">
        <f aca="false">SUM(I10:J10)</f>
        <v>1496.32352941176</v>
      </c>
      <c r="L10" s="70" t="n">
        <v>8976.88951440567</v>
      </c>
      <c r="M10" s="70" t="n">
        <v>1000</v>
      </c>
      <c r="N10" s="91" t="s">
        <v>18</v>
      </c>
      <c r="O10" s="76"/>
    </row>
    <row r="11" customFormat="false" ht="15" hidden="false" customHeight="false" outlineLevel="0" collapsed="false">
      <c r="A11" s="77" t="n">
        <v>2</v>
      </c>
      <c r="B11" s="78" t="s">
        <v>44</v>
      </c>
      <c r="C11" s="67" t="n">
        <v>0</v>
      </c>
      <c r="D11" s="70" t="n">
        <v>1000</v>
      </c>
      <c r="E11" s="74" t="n">
        <f aca="false">SUM(C11:D11)</f>
        <v>1000</v>
      </c>
      <c r="F11" s="70" t="n">
        <v>1000</v>
      </c>
      <c r="G11" s="70" t="n">
        <v>536.082474226804</v>
      </c>
      <c r="H11" s="71" t="n">
        <f aca="false">SUM(F11:G11)</f>
        <v>1536.0824742268</v>
      </c>
      <c r="I11" s="70" t="n">
        <v>459.558823529412</v>
      </c>
      <c r="J11" s="70" t="n">
        <v>617.801047120419</v>
      </c>
      <c r="K11" s="71" t="n">
        <f aca="false">SUM(I11:J11)</f>
        <v>1077.35987064983</v>
      </c>
      <c r="L11" s="79" t="n">
        <v>7720.56539598718</v>
      </c>
      <c r="M11" s="79" t="n">
        <f aca="false">L11*M10/L10</f>
        <v>860.049060824197</v>
      </c>
      <c r="N11" s="91" t="s">
        <v>24</v>
      </c>
      <c r="O11" s="76"/>
    </row>
    <row r="12" customFormat="false" ht="15" hidden="false" customHeight="false" outlineLevel="0" collapsed="false">
      <c r="A12" s="77" t="n">
        <v>3</v>
      </c>
      <c r="B12" s="81" t="s">
        <v>45</v>
      </c>
      <c r="C12" s="77" t="n">
        <v>1000</v>
      </c>
      <c r="D12" s="79" t="n">
        <v>985.714285714286</v>
      </c>
      <c r="E12" s="82" t="n">
        <f aca="false">SUM(C12:D12)</f>
        <v>1985.71428571429</v>
      </c>
      <c r="F12" s="79" t="n">
        <v>765.822784810127</v>
      </c>
      <c r="G12" s="79" t="n">
        <v>716.494845360825</v>
      </c>
      <c r="H12" s="82" t="n">
        <f aca="false">SUM(F12:G12)</f>
        <v>1482.31763017095</v>
      </c>
      <c r="I12" s="79" t="n">
        <v>1000</v>
      </c>
      <c r="J12" s="79" t="n">
        <v>623.03664921466</v>
      </c>
      <c r="K12" s="82" t="n">
        <f aca="false">SUM(I12:J12)</f>
        <v>1623.03664921466</v>
      </c>
      <c r="L12" s="79" t="n">
        <v>8587.37166455905</v>
      </c>
      <c r="M12" s="79" t="n">
        <f aca="false">L12*M11/L11</f>
        <v>956.608817650976</v>
      </c>
      <c r="N12" s="91" t="s">
        <v>20</v>
      </c>
      <c r="O12" s="76"/>
    </row>
    <row r="13" customFormat="false" ht="15" hidden="false" customHeight="false" outlineLevel="0" collapsed="false">
      <c r="A13" s="65"/>
      <c r="B13" s="86"/>
      <c r="C13" s="75"/>
      <c r="D13" s="75"/>
      <c r="E13" s="76"/>
      <c r="F13" s="65"/>
      <c r="G13" s="75"/>
      <c r="H13" s="76"/>
      <c r="I13" s="75"/>
      <c r="J13" s="87"/>
      <c r="K13" s="83"/>
      <c r="L13" s="65"/>
      <c r="M13" s="65"/>
      <c r="N13" s="75"/>
      <c r="O13" s="76"/>
    </row>
    <row r="14" customFormat="false" ht="15" hidden="false" customHeight="false" outlineLevel="0" collapsed="false">
      <c r="A14" s="65"/>
      <c r="B14" s="86"/>
      <c r="C14" s="75"/>
      <c r="D14" s="75"/>
      <c r="E14" s="76"/>
      <c r="F14" s="65"/>
      <c r="G14" s="75"/>
      <c r="H14" s="76"/>
      <c r="I14" s="75"/>
      <c r="J14" s="87"/>
      <c r="K14" s="83"/>
      <c r="L14" s="65"/>
      <c r="M14" s="65"/>
      <c r="N14" s="75"/>
      <c r="O14" s="76"/>
    </row>
    <row r="15" customFormat="false" ht="15" hidden="false" customHeight="false" outlineLevel="0" collapsed="false">
      <c r="A15" s="65"/>
      <c r="B15" s="86" t="s">
        <v>57</v>
      </c>
      <c r="C15" s="75"/>
      <c r="D15" s="75"/>
      <c r="E15" s="76"/>
      <c r="F15" s="65"/>
      <c r="G15" s="75"/>
      <c r="H15" s="76"/>
      <c r="I15" s="75"/>
      <c r="J15" s="87"/>
      <c r="K15" s="83"/>
      <c r="L15" s="65"/>
      <c r="M15" s="65"/>
      <c r="N15" s="75"/>
      <c r="O15" s="76"/>
    </row>
    <row r="16" customFormat="false" ht="15" hidden="false" customHeight="false" outlineLevel="0" collapsed="false">
      <c r="A16" s="65"/>
      <c r="B16" s="86"/>
      <c r="C16" s="75"/>
      <c r="D16" s="75"/>
      <c r="E16" s="76"/>
      <c r="F16" s="65"/>
      <c r="G16" s="75"/>
      <c r="H16" s="76"/>
      <c r="I16" s="75"/>
      <c r="J16" s="87"/>
      <c r="K16" s="83"/>
      <c r="L16" s="65"/>
      <c r="M16" s="65"/>
      <c r="N16" s="75"/>
      <c r="O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15" min="15" style="92" width="9.14"/>
    <col collapsed="false" customWidth="true" hidden="false" outlineLevel="0" max="18" min="18" style="92" width="9.14"/>
    <col collapsed="false" customWidth="true" hidden="false" outlineLevel="0" max="19" min="19" style="93" width="9.14"/>
    <col collapsed="false" customWidth="true" hidden="false" outlineLevel="0" max="20" min="20" style="93" width="21.99"/>
  </cols>
  <sheetData>
    <row r="1" customFormat="false" ht="15" hidden="false" customHeight="false" outlineLevel="0" collapsed="false">
      <c r="D1" s="94" t="s">
        <v>58</v>
      </c>
    </row>
    <row r="2" customFormat="false" ht="15.75" hidden="false" customHeight="false" outlineLevel="0" collapsed="false">
      <c r="M2" s="95"/>
      <c r="N2" s="95"/>
      <c r="O2" s="96"/>
      <c r="P2" s="95"/>
      <c r="Q2" s="95"/>
      <c r="R2" s="96"/>
      <c r="S2" s="97"/>
      <c r="T2" s="97"/>
    </row>
    <row r="3" customFormat="false" ht="15.75" hidden="false" customHeight="false" outlineLevel="0" collapsed="false">
      <c r="B3" s="61" t="s">
        <v>32</v>
      </c>
      <c r="C3" s="62" t="s">
        <v>59</v>
      </c>
      <c r="D3" s="62" t="s">
        <v>34</v>
      </c>
      <c r="E3" s="62" t="s">
        <v>35</v>
      </c>
      <c r="F3" s="63" t="s">
        <v>36</v>
      </c>
      <c r="G3" s="62" t="s">
        <v>37</v>
      </c>
      <c r="H3" s="62" t="s">
        <v>38</v>
      </c>
      <c r="I3" s="63" t="s">
        <v>39</v>
      </c>
      <c r="J3" s="62" t="s">
        <v>40</v>
      </c>
      <c r="K3" s="62" t="s">
        <v>41</v>
      </c>
      <c r="L3" s="98" t="s">
        <v>42</v>
      </c>
      <c r="M3" s="99" t="s">
        <v>60</v>
      </c>
      <c r="N3" s="99" t="s">
        <v>47</v>
      </c>
      <c r="O3" s="100" t="s">
        <v>48</v>
      </c>
      <c r="P3" s="99" t="s">
        <v>61</v>
      </c>
      <c r="Q3" s="99" t="s">
        <v>50</v>
      </c>
      <c r="R3" s="100" t="s">
        <v>62</v>
      </c>
      <c r="S3" s="101" t="s">
        <v>51</v>
      </c>
      <c r="T3" s="102" t="s">
        <v>63</v>
      </c>
    </row>
    <row r="4" customFormat="false" ht="15" hidden="false" customHeight="false" outlineLevel="0" collapsed="false">
      <c r="B4" s="67" t="n">
        <v>1</v>
      </c>
      <c r="C4" s="68" t="s">
        <v>64</v>
      </c>
      <c r="D4" s="67" t="n">
        <v>927</v>
      </c>
      <c r="E4" s="67" t="n">
        <v>1000</v>
      </c>
      <c r="F4" s="69" t="n">
        <f aca="false">SUM(D4:E4)</f>
        <v>1927</v>
      </c>
      <c r="G4" s="70" t="n">
        <v>1000</v>
      </c>
      <c r="H4" s="70" t="n">
        <v>817</v>
      </c>
      <c r="I4" s="71" t="n">
        <f aca="false">SUM(G4:H4)</f>
        <v>1817</v>
      </c>
      <c r="J4" s="72" t="n">
        <v>1000</v>
      </c>
      <c r="K4" s="73" t="n">
        <v>903</v>
      </c>
      <c r="L4" s="103" t="n">
        <f aca="false">SUM(J4:K4)</f>
        <v>1903</v>
      </c>
      <c r="M4" s="104" t="n">
        <v>1000</v>
      </c>
      <c r="N4" s="104" t="n">
        <v>981</v>
      </c>
      <c r="O4" s="105" t="n">
        <f aca="false">M4+N4</f>
        <v>1981</v>
      </c>
      <c r="P4" s="104" t="n">
        <v>1000</v>
      </c>
      <c r="Q4" s="104" t="n">
        <v>483</v>
      </c>
      <c r="R4" s="106" t="n">
        <f aca="false">P4+Q4</f>
        <v>1483</v>
      </c>
      <c r="S4" s="107" t="n">
        <f aca="false">F4+I4+L4+O4+R4</f>
        <v>9111</v>
      </c>
      <c r="T4" s="108" t="n">
        <v>1000</v>
      </c>
    </row>
    <row r="5" customFormat="false" ht="15" hidden="false" customHeight="false" outlineLevel="0" collapsed="false">
      <c r="B5" s="77" t="n">
        <v>2</v>
      </c>
      <c r="C5" s="78" t="s">
        <v>65</v>
      </c>
      <c r="D5" s="79" t="n">
        <v>1000</v>
      </c>
      <c r="E5" s="79" t="n">
        <v>990</v>
      </c>
      <c r="F5" s="71" t="n">
        <f aca="false">SUM(D5:E5)</f>
        <v>1990</v>
      </c>
      <c r="G5" s="79" t="n">
        <v>665</v>
      </c>
      <c r="H5" s="77" t="n">
        <v>1000</v>
      </c>
      <c r="I5" s="71" t="n">
        <f aca="false">SUM(G5:H5)</f>
        <v>1665</v>
      </c>
      <c r="J5" s="80" t="n">
        <v>621</v>
      </c>
      <c r="K5" s="81" t="n">
        <v>1000</v>
      </c>
      <c r="L5" s="109" t="n">
        <f aca="false">SUM(J5:K5)</f>
        <v>1621</v>
      </c>
      <c r="M5" s="110" t="n">
        <v>736</v>
      </c>
      <c r="N5" s="110" t="n">
        <v>1000</v>
      </c>
      <c r="O5" s="105" t="n">
        <f aca="false">M5+N5</f>
        <v>1736</v>
      </c>
      <c r="P5" s="110" t="n">
        <v>991</v>
      </c>
      <c r="Q5" s="110" t="n">
        <v>1000</v>
      </c>
      <c r="R5" s="111" t="n">
        <f aca="false">P5+Q5</f>
        <v>1991</v>
      </c>
      <c r="S5" s="112" t="n">
        <f aca="false">F5+I5+L5+O5+R5</f>
        <v>9003</v>
      </c>
      <c r="T5" s="113" t="n">
        <v>988</v>
      </c>
    </row>
    <row r="6" customFormat="false" ht="15" hidden="false" customHeight="false" outlineLevel="0" collapsed="false">
      <c r="B6" s="77" t="n">
        <v>3</v>
      </c>
      <c r="C6" s="81" t="s">
        <v>66</v>
      </c>
      <c r="D6" s="79" t="n">
        <v>0</v>
      </c>
      <c r="E6" s="79" t="n">
        <v>0</v>
      </c>
      <c r="F6" s="82" t="n">
        <f aca="false">SUM(D6:E6)</f>
        <v>0</v>
      </c>
      <c r="G6" s="77" t="n">
        <v>0</v>
      </c>
      <c r="H6" s="79" t="n">
        <v>0</v>
      </c>
      <c r="I6" s="82" t="n">
        <f aca="false">SUM(G6:H6)</f>
        <v>0</v>
      </c>
      <c r="J6" s="79" t="n">
        <v>0</v>
      </c>
      <c r="K6" s="84" t="n">
        <v>0</v>
      </c>
      <c r="L6" s="114" t="n">
        <f aca="false">SUM(J6:K6)</f>
        <v>0</v>
      </c>
      <c r="M6" s="110" t="n">
        <v>0</v>
      </c>
      <c r="N6" s="110" t="n">
        <v>0</v>
      </c>
      <c r="O6" s="105" t="n">
        <f aca="false">M6+N6</f>
        <v>0</v>
      </c>
      <c r="P6" s="110" t="n">
        <v>0</v>
      </c>
      <c r="Q6" s="110" t="n">
        <v>0</v>
      </c>
      <c r="R6" s="111" t="n">
        <f aca="false">P6+Q6</f>
        <v>0</v>
      </c>
      <c r="S6" s="112" t="n">
        <f aca="false">F6+I6+L6+O6+R6</f>
        <v>0</v>
      </c>
      <c r="T6" s="1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116" width="20.7"/>
    <col collapsed="false" customWidth="true" hidden="false" outlineLevel="0" max="6" min="6" style="0" width="20.7"/>
    <col collapsed="false" customWidth="true" hidden="false" outlineLevel="0" max="7" min="7" style="0" width="25.13"/>
    <col collapsed="false" customWidth="true" hidden="false" outlineLevel="0" max="9" min="8" style="0" width="20.7"/>
  </cols>
  <sheetData>
    <row r="2" customFormat="false" ht="15" hidden="false" customHeight="false" outlineLevel="0" collapsed="false">
      <c r="C2" s="117"/>
      <c r="D2" s="118"/>
      <c r="E2" s="119"/>
    </row>
    <row r="3" customFormat="false" ht="20.25" hidden="false" customHeight="false" outlineLevel="0" collapsed="false">
      <c r="C3" s="120" t="s">
        <v>67</v>
      </c>
      <c r="D3" s="120"/>
      <c r="E3" s="120"/>
      <c r="F3" s="120"/>
    </row>
    <row r="4" customFormat="false" ht="15.75" hidden="false" customHeight="false" outlineLevel="0" collapsed="false">
      <c r="C4" s="117"/>
      <c r="D4" s="118"/>
      <c r="E4" s="119"/>
      <c r="H4" s="95"/>
      <c r="I4" s="95"/>
    </row>
    <row r="5" customFormat="false" ht="18.75" hidden="false" customHeight="false" outlineLevel="0" collapsed="false">
      <c r="C5" s="121" t="s">
        <v>68</v>
      </c>
      <c r="D5" s="121"/>
      <c r="E5" s="122" t="s">
        <v>69</v>
      </c>
      <c r="F5" s="123" t="s">
        <v>70</v>
      </c>
      <c r="G5" s="124" t="s">
        <v>71</v>
      </c>
      <c r="H5" s="125" t="s">
        <v>72</v>
      </c>
      <c r="I5" s="126" t="s">
        <v>73</v>
      </c>
    </row>
    <row r="6" customFormat="false" ht="18.75" hidden="false" customHeight="false" outlineLevel="0" collapsed="false">
      <c r="C6" s="127" t="s">
        <v>64</v>
      </c>
      <c r="D6" s="127"/>
      <c r="E6" s="128" t="n">
        <v>1000</v>
      </c>
      <c r="F6" s="129"/>
      <c r="G6" s="130" t="n">
        <v>1000</v>
      </c>
      <c r="H6" s="131" t="n">
        <f aca="false">E6+F6+G6</f>
        <v>2000</v>
      </c>
      <c r="I6" s="132" t="s">
        <v>18</v>
      </c>
    </row>
    <row r="7" customFormat="false" ht="18.75" hidden="false" customHeight="false" outlineLevel="0" collapsed="false">
      <c r="C7" s="133" t="s">
        <v>45</v>
      </c>
      <c r="D7" s="133"/>
      <c r="E7" s="128" t="n">
        <v>715</v>
      </c>
      <c r="F7" s="134" t="n">
        <v>957</v>
      </c>
      <c r="G7" s="135"/>
      <c r="H7" s="131" t="n">
        <f aca="false">E7+F7+G7</f>
        <v>1672</v>
      </c>
      <c r="I7" s="136" t="s">
        <v>20</v>
      </c>
    </row>
    <row r="8" customFormat="false" ht="18.75" hidden="false" customHeight="false" outlineLevel="0" collapsed="false">
      <c r="C8" s="133" t="s">
        <v>65</v>
      </c>
      <c r="D8" s="133"/>
      <c r="E8" s="137"/>
      <c r="F8" s="134"/>
      <c r="G8" s="135" t="n">
        <v>988</v>
      </c>
      <c r="H8" s="131" t="n">
        <f aca="false">E8+F8+G8</f>
        <v>988</v>
      </c>
      <c r="I8" s="136" t="s">
        <v>74</v>
      </c>
    </row>
    <row r="9" customFormat="false" ht="18.75" hidden="false" customHeight="false" outlineLevel="0" collapsed="false">
      <c r="B9" s="138"/>
      <c r="C9" s="133" t="s">
        <v>23</v>
      </c>
      <c r="D9" s="133"/>
      <c r="E9" s="128" t="s">
        <v>75</v>
      </c>
      <c r="F9" s="134" t="n">
        <v>1000</v>
      </c>
      <c r="G9" s="139"/>
      <c r="H9" s="131" t="n">
        <v>1462</v>
      </c>
      <c r="I9" s="136" t="s">
        <v>24</v>
      </c>
    </row>
    <row r="10" customFormat="false" ht="18.75" hidden="false" customHeight="false" outlineLevel="0" collapsed="false">
      <c r="B10" s="140"/>
      <c r="C10" s="141" t="s">
        <v>66</v>
      </c>
      <c r="D10" s="141"/>
      <c r="E10" s="142"/>
      <c r="F10" s="134"/>
      <c r="G10" s="143" t="n">
        <v>0</v>
      </c>
      <c r="H10" s="131" t="n">
        <v>0</v>
      </c>
      <c r="I10" s="144" t="s">
        <v>76</v>
      </c>
    </row>
    <row r="11" customFormat="false" ht="18.75" hidden="false" customHeight="false" outlineLevel="0" collapsed="false">
      <c r="B11" s="140"/>
      <c r="C11" s="145" t="s">
        <v>44</v>
      </c>
      <c r="D11" s="145"/>
      <c r="E11" s="128" t="s">
        <v>77</v>
      </c>
      <c r="F11" s="134" t="n">
        <v>860</v>
      </c>
      <c r="G11" s="139"/>
      <c r="H11" s="131" t="n">
        <f aca="false">F11+446</f>
        <v>1306</v>
      </c>
      <c r="I11" s="144" t="s">
        <v>22</v>
      </c>
    </row>
    <row r="12" customFormat="false" ht="16.5" hidden="false" customHeight="false" outlineLevel="0" collapsed="false">
      <c r="B12" s="140"/>
      <c r="C12" s="146" t="s">
        <v>78</v>
      </c>
      <c r="D12" s="146"/>
      <c r="E12" s="147"/>
      <c r="F12" s="147"/>
      <c r="G12" s="147"/>
      <c r="H12" s="147"/>
      <c r="I12" s="147"/>
      <c r="J12" s="148"/>
    </row>
    <row r="13" customFormat="false" ht="18.75" hidden="false" customHeight="false" outlineLevel="0" collapsed="false">
      <c r="B13" s="140"/>
      <c r="C13" s="149" t="s">
        <v>23</v>
      </c>
      <c r="D13" s="149"/>
      <c r="E13" s="150" t="n">
        <v>1000</v>
      </c>
      <c r="F13" s="134" t="n">
        <v>1000</v>
      </c>
      <c r="G13" s="139"/>
      <c r="H13" s="131" t="n">
        <v>2000</v>
      </c>
      <c r="I13" s="151" t="s">
        <v>18</v>
      </c>
    </row>
    <row r="14" customFormat="false" ht="15.75" hidden="false" customHeight="false" outlineLevel="0" collapsed="false">
      <c r="C14" s="152" t="s">
        <v>44</v>
      </c>
      <c r="D14" s="152"/>
      <c r="E14" s="153" t="n">
        <v>965</v>
      </c>
      <c r="F14" s="154" t="n">
        <v>860</v>
      </c>
      <c r="G14" s="155"/>
      <c r="H14" s="156" t="n">
        <f aca="false">F14+E14</f>
        <v>1825</v>
      </c>
      <c r="I14" s="157" t="s">
        <v>20</v>
      </c>
    </row>
    <row r="15" customFormat="false" ht="15.75" hidden="false" customHeight="false" outlineLevel="0" collapsed="false">
      <c r="C15" s="158"/>
      <c r="D15" s="159"/>
      <c r="E15" s="119"/>
      <c r="H15" s="160"/>
    </row>
    <row r="16" customFormat="false" ht="15" hidden="false" customHeight="false" outlineLevel="0" collapsed="false">
      <c r="C16" s="117"/>
      <c r="D16" s="118"/>
      <c r="E16" s="119"/>
    </row>
    <row r="17" customFormat="false" ht="15" hidden="false" customHeight="false" outlineLevel="0" collapsed="false">
      <c r="C17" s="117"/>
      <c r="D17" s="118"/>
      <c r="E17" s="119" t="s">
        <v>79</v>
      </c>
    </row>
    <row r="18" customFormat="false" ht="15" hidden="false" customHeight="false" outlineLevel="0" collapsed="false">
      <c r="C18" s="117"/>
      <c r="D18" s="118"/>
      <c r="E18" s="119" t="s">
        <v>80</v>
      </c>
    </row>
  </sheetData>
  <mergeCells count="12">
    <mergeCell ref="C3:F3"/>
    <mergeCell ref="C5:D5"/>
    <mergeCell ref="C6:D6"/>
    <mergeCell ref="C7:D7"/>
    <mergeCell ref="C8:D8"/>
    <mergeCell ref="C9:D9"/>
    <mergeCell ref="C10:D10"/>
    <mergeCell ref="C11:D11"/>
    <mergeCell ref="C12:D12"/>
    <mergeCell ref="E12:I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22:14:03Z</dcterms:created>
  <dc:creator>Pärtel</dc:creator>
  <dc:description/>
  <dc:language>en-US</dc:language>
  <cp:lastModifiedBy>Priit Leomar</cp:lastModifiedBy>
  <dcterms:modified xsi:type="dcterms:W3CDTF">2009-11-13T08:23:27Z</dcterms:modified>
  <cp:revision>0</cp:revision>
  <dc:subject/>
  <dc:title/>
</cp:coreProperties>
</file>